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ерх-Ирменского сельсовета района с 01.10. 2019 г. по 31.12.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2</v>
      </c>
      <c r="G16" s="52" t="n">
        <v>2</v>
      </c>
      <c r="H16" s="52" t="n">
        <v>2</v>
      </c>
      <c r="I16" s="52" t="n">
        <v>2</v>
      </c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 t="n">
        <v>2</v>
      </c>
      <c r="Z16" s="58" t="n">
        <v>2</v>
      </c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2</v>
      </c>
      <c r="E26" s="84" t="n">
        <f aca="false">SUM(E14+E15+E16+E17+E18+E19+E20+E21)</f>
        <v>0</v>
      </c>
      <c r="F26" s="85" t="n">
        <f aca="false">SUM(F14+F15+F16+F17+F18+F19+F20+F21)</f>
        <v>2</v>
      </c>
      <c r="G26" s="86" t="n">
        <f aca="false">SUM(G14+G15+G16+G17+G18+G19+G20+G21)</f>
        <v>2</v>
      </c>
      <c r="H26" s="86" t="n">
        <f aca="false">SUM(H14+H15+H16+H17+H18+H19+H20+H21)</f>
        <v>2</v>
      </c>
      <c r="I26" s="86" t="n">
        <f aca="false">SUM(I14+I15+I16+I17+I18+I19+I20+I21)</f>
        <v>2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2</v>
      </c>
      <c r="Z26" s="86" t="n">
        <f aca="false">SUM(Z14+Z15+Z16+Z17+Z18+Z19+Z20+Z21)</f>
        <v>2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4</v>
      </c>
      <c r="G29" s="62" t="n">
        <v>4</v>
      </c>
      <c r="H29" s="62" t="n">
        <v>4</v>
      </c>
      <c r="I29" s="62" t="n">
        <v>4</v>
      </c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 t="n">
        <v>4</v>
      </c>
      <c r="Z29" s="67" t="n">
        <v>4</v>
      </c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4</v>
      </c>
      <c r="E39" s="84" t="n">
        <f aca="false">SUM(E27+E28+E29+E30+E31+E32+E33+E34)</f>
        <v>0</v>
      </c>
      <c r="F39" s="85" t="n">
        <f aca="false">SUM(F27+F28+F29+F30+F31+F32+F33+F34)</f>
        <v>4</v>
      </c>
      <c r="G39" s="86" t="n">
        <f aca="false">SUM(G27+G28+G29+G30+G31+G32+G33+G34)</f>
        <v>4</v>
      </c>
      <c r="H39" s="86" t="n">
        <f aca="false">SUM(H27+H28+H29+H30+H31+H32+H33+H34)</f>
        <v>4</v>
      </c>
      <c r="I39" s="86" t="n">
        <f aca="false">SUM(I27+I28+I29+I30+I31+I32+I33+I34)</f>
        <v>4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4</v>
      </c>
      <c r="Z39" s="86" t="n">
        <f aca="false">SUM(Z27+Z28+Z29+Z30+Z31+Z32+Z33+Z34)</f>
        <v>4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6</v>
      </c>
      <c r="G42" s="52" t="n">
        <v>6</v>
      </c>
      <c r="H42" s="52" t="n">
        <v>6</v>
      </c>
      <c r="I42" s="52" t="n">
        <v>6</v>
      </c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 t="n">
        <v>6</v>
      </c>
      <c r="Z42" s="58" t="n">
        <v>6</v>
      </c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6</v>
      </c>
      <c r="E52" s="84" t="n">
        <f aca="false">SUM(E40+E41+E42+E43+E44+E45+E46+E47)</f>
        <v>0</v>
      </c>
      <c r="F52" s="85" t="n">
        <f aca="false">SUM(F40+F41+F42+F43+F44+F45+F46+F47)</f>
        <v>6</v>
      </c>
      <c r="G52" s="85" t="n">
        <f aca="false">SUM(G40+G41+G42+G43+G44+G45+G46+G47)</f>
        <v>6</v>
      </c>
      <c r="H52" s="85" t="n">
        <f aca="false">SUM(H40+H41+H42+H43+H44+H45+H46+H47)</f>
        <v>6</v>
      </c>
      <c r="I52" s="85" t="n">
        <f aca="false">SUM(I40+I41+I42+I43+I44+I45+I46+I47)</f>
        <v>6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6</v>
      </c>
      <c r="Z52" s="85" t="n">
        <f aca="false">SUM(Z40:Z47)</f>
        <v>6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2</v>
      </c>
      <c r="G53" s="115" t="n">
        <f aca="false">SUM(G26+G39+G52)</f>
        <v>12</v>
      </c>
      <c r="H53" s="115" t="n">
        <f aca="false">SUM(H26+H39+H52)</f>
        <v>12</v>
      </c>
      <c r="I53" s="115" t="n">
        <f aca="false">SUM(I26+I39+I52)</f>
        <v>12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12</v>
      </c>
      <c r="Z53" s="115" t="n">
        <f aca="false">SUM(Z26+Z39+Z52)</f>
        <v>12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20-01-09T05:16:52Z</cp:lastPrinted>
  <dcterms:modified xsi:type="dcterms:W3CDTF">2020-01-09T05:57:24Z</dcterms:modified>
  <cp:revision>0</cp:revision>
  <dc:subject/>
  <dc:title/>
</cp:coreProperties>
</file>